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Приложение 3 к постановлению администрации                                     города Твери от 19 июля 2013 № 858                           «Приложение 3 к долгосрочной целевой программе  «Капитальный ремонт кровель многоквартирных (жилых) домов на 2012-2016 годы»</t>
  </si>
  <si>
    <t xml:space="preserve">Перечень многоквартирных (жилых) домов  </t>
  </si>
  <si>
    <t xml:space="preserve">для осуществления капитального ремонта кровельв 2013 году</t>
  </si>
  <si>
    <t xml:space="preserve">№ п/п</t>
  </si>
  <si>
    <t xml:space="preserve">Управляющая компания</t>
  </si>
  <si>
    <t xml:space="preserve">Адрес многоквартирного (жилого) дома</t>
  </si>
  <si>
    <t xml:space="preserve">Жилая площадь МКД, (м.кв.)</t>
  </si>
  <si>
    <t xml:space="preserve">Объемы финансирования (тыс.руб.)</t>
  </si>
  <si>
    <t xml:space="preserve">Площадь кровли, подлежащая ремонту (кв. м.)</t>
  </si>
  <si>
    <t xml:space="preserve">Площадь собственников жилых помещений</t>
  </si>
  <si>
    <t xml:space="preserve">Площадь собственников нежилых помещений</t>
  </si>
  <si>
    <t xml:space="preserve">Площадь мун. собственности</t>
  </si>
  <si>
    <t xml:space="preserve">Субсидия</t>
  </si>
  <si>
    <t xml:space="preserve">Доля собственников жилых пом.</t>
  </si>
  <si>
    <t xml:space="preserve">Доля собственников нежилых пом.</t>
  </si>
  <si>
    <t xml:space="preserve">Доля мун. собственника</t>
  </si>
  <si>
    <t xml:space="preserve">Общая сумма субсидии</t>
  </si>
  <si>
    <t xml:space="preserve">Всего</t>
  </si>
  <si>
    <t xml:space="preserve">в том числе</t>
  </si>
  <si>
    <t xml:space="preserve">собств.</t>
  </si>
  <si>
    <t xml:space="preserve">муниц.</t>
  </si>
  <si>
    <t xml:space="preserve">частных</t>
  </si>
  <si>
    <t xml:space="preserve">муниципал.</t>
  </si>
  <si>
    <t xml:space="preserve">бюджет</t>
  </si>
  <si>
    <t xml:space="preserve">Площадь муниципального собственника, (м.кв.)</t>
  </si>
  <si>
    <t xml:space="preserve">Площадь собственников жилых помещений, (м.кв.)</t>
  </si>
  <si>
    <t xml:space="preserve">Площадь собственников нежилых помещений, (м.кв.)</t>
  </si>
  <si>
    <t xml:space="preserve">Общая сумма субсидии из бюджета г. Твери</t>
  </si>
  <si>
    <t xml:space="preserve">средства частных собственников жилья</t>
  </si>
  <si>
    <t xml:space="preserve">субсидия из бюджета</t>
  </si>
  <si>
    <t xml:space="preserve">доля муниципального собственника</t>
  </si>
  <si>
    <t xml:space="preserve">ООО УК "Дома в порядке"</t>
  </si>
  <si>
    <t xml:space="preserve">Пролетарская наб., д.5</t>
  </si>
  <si>
    <t xml:space="preserve">ООО "УК ЖЭУ"</t>
  </si>
  <si>
    <t xml:space="preserve">ул.Скворцова-Степанова, д. 26</t>
  </si>
  <si>
    <t xml:space="preserve">ООО" УК ЖЭУ-18"</t>
  </si>
  <si>
    <t xml:space="preserve">Зеленый проезд, д. 43, корп. 16</t>
  </si>
  <si>
    <t xml:space="preserve">ТСЖ "Смоленский-8/2"</t>
  </si>
  <si>
    <t xml:space="preserve">Смоленский пер., д.8, корп. 2</t>
  </si>
  <si>
    <t xml:space="preserve">ЖСК-64</t>
  </si>
  <si>
    <t xml:space="preserve">ул. Веселова, д. 32</t>
  </si>
  <si>
    <t xml:space="preserve">ООО "УК ЖЭУ-18"</t>
  </si>
  <si>
    <t xml:space="preserve">ул. Орджоникидзе, д. 49, корп.3</t>
  </si>
  <si>
    <t xml:space="preserve">ООО "ЖЭУ-22"</t>
  </si>
  <si>
    <t xml:space="preserve">б-р Ногина, д. 5</t>
  </si>
  <si>
    <t xml:space="preserve">ООО СК "Эко-Строй"</t>
  </si>
  <si>
    <t xml:space="preserve">ул. Орджоникидзе, д. 52, корп. 1</t>
  </si>
  <si>
    <t xml:space="preserve">ООО "Фаворит"</t>
  </si>
  <si>
    <t xml:space="preserve">ул. Мусоргского, д. 35</t>
  </si>
  <si>
    <t xml:space="preserve">ООО УК "ЖЭУ -20"</t>
  </si>
  <si>
    <t xml:space="preserve">ул. Громова, д. 22, корп. 1</t>
  </si>
  <si>
    <t xml:space="preserve">ЖСК № 43</t>
  </si>
  <si>
    <t xml:space="preserve">ул. Тамары Ильиной, д. 33</t>
  </si>
  <si>
    <t xml:space="preserve">ООО РСК "Первый квартал"</t>
  </si>
  <si>
    <t xml:space="preserve">ул. Мусоргского, д. 32/32</t>
  </si>
  <si>
    <t xml:space="preserve">пр-т Победы, д. 78</t>
  </si>
  <si>
    <t xml:space="preserve">б-р Цанова, д. 3</t>
  </si>
  <si>
    <t xml:space="preserve">ул. Мичурина, д. 41</t>
  </si>
  <si>
    <t xml:space="preserve">ООО УК "ЖЭУ-20"</t>
  </si>
  <si>
    <t xml:space="preserve">ул. Громова, д. 34</t>
  </si>
  <si>
    <t xml:space="preserve">пос. ДРСУ-2, д. 7</t>
  </si>
  <si>
    <t xml:space="preserve">ЖСК № 54</t>
  </si>
  <si>
    <t xml:space="preserve">пр-т Победы, д. 58</t>
  </si>
  <si>
    <t xml:space="preserve">ООО фирма "Энергия"</t>
  </si>
  <si>
    <t xml:space="preserve">Петербургское шоссе, д. 51а</t>
  </si>
  <si>
    <t xml:space="preserve">Петербургское шоссе, д. 51б</t>
  </si>
  <si>
    <t xml:space="preserve">ул. Луначарского, д. 10</t>
  </si>
  <si>
    <t xml:space="preserve">МУП  УК "ДЕЗ"</t>
  </si>
  <si>
    <t xml:space="preserve">ул. Озерная, д. 18</t>
  </si>
  <si>
    <t xml:space="preserve">ООО " фирма "Энергия"</t>
  </si>
  <si>
    <t xml:space="preserve">Петербургское шоссе, д. 71</t>
  </si>
  <si>
    <t xml:space="preserve">ООО "УК Московского района"</t>
  </si>
  <si>
    <t xml:space="preserve">ул. Вагжанова, д. 5а</t>
  </si>
  <si>
    <t xml:space="preserve">ЖСК № 121</t>
  </si>
  <si>
    <t xml:space="preserve">ул. Коробкова, д. 10</t>
  </si>
  <si>
    <t xml:space="preserve">ул. 15 лет Октября, д. 62, корп. 1</t>
  </si>
  <si>
    <t xml:space="preserve">ООО "Дилос"</t>
  </si>
  <si>
    <t xml:space="preserve">ул. Вагжанова, д. 3</t>
  </si>
  <si>
    <t xml:space="preserve">б-р Цанова, д. 21а</t>
  </si>
  <si>
    <t xml:space="preserve">Итого:</t>
  </si>
  <si>
    <t xml:space="preserve">Возмещение  затрат по бюджетным обязательствам  по ремонту кровели многоквартирного дома в 2012 году </t>
  </si>
  <si>
    <t xml:space="preserve">Нераспределенный остаток средств по программе</t>
  </si>
  <si>
    <t xml:space="preserve">Итого на 2013 год:</t>
  </si>
  <si>
    <t xml:space="preserve">Начальник департамента ЖКХ</t>
  </si>
  <si>
    <t xml:space="preserve">____________________</t>
  </si>
  <si>
    <t xml:space="preserve">С.Н. Харитоно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р_."/>
    <numFmt numFmtId="166" formatCode="#,##0.00_р_."/>
    <numFmt numFmtId="167" formatCode="0.00"/>
    <numFmt numFmtId="168" formatCode="0.0"/>
    <numFmt numFmtId="169" formatCode="_-* #,##0.00_р_._-;\-* #,##0.00_р_._-;_-* \-??_р_._-;_-@_-"/>
    <numFmt numFmtId="170" formatCode="[$-409]#,##0_);\(#,##0\)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5.66"/>
    <col collapsed="false" customWidth="true" hidden="false" outlineLevel="0" max="3" min="3" style="0" width="23.66"/>
    <col collapsed="false" customWidth="true" hidden="false" outlineLevel="0" max="4" min="4" style="0" width="10.66"/>
    <col collapsed="false" customWidth="true" hidden="false" outlineLevel="0" max="5" min="5" style="0" width="15.55"/>
    <col collapsed="false" customWidth="true" hidden="false" outlineLevel="0" max="6" min="6" style="0" width="13.55"/>
    <col collapsed="false" customWidth="true" hidden="false" outlineLevel="0" max="7" min="7" style="0" width="13.87"/>
    <col collapsed="false" customWidth="true" hidden="false" outlineLevel="0" max="8" min="8" style="0" width="10.32"/>
    <col collapsed="false" customWidth="true" hidden="false" outlineLevel="0" max="9" min="9" style="0" width="13.33"/>
    <col collapsed="false" customWidth="true" hidden="false" outlineLevel="0" max="10" min="10" style="0" width="11.87"/>
    <col collapsed="false" customWidth="true" hidden="false" outlineLevel="0" max="11" min="11" style="0" width="15.32"/>
    <col collapsed="false" customWidth="true" hidden="false" outlineLevel="0" max="12" min="12" style="0" width="13.87"/>
    <col collapsed="false" customWidth="true" hidden="false" outlineLevel="0" max="13" min="13" style="0" width="11.55"/>
    <col collapsed="false" customWidth="true" hidden="false" outlineLevel="0" max="14" min="14" style="0" width="14.43"/>
    <col collapsed="false" customWidth="true" hidden="false" outlineLevel="0" max="19" min="15" style="0" width="9.33"/>
    <col collapsed="false" customWidth="true" hidden="false" outlineLevel="0" max="20" min="20" style="0" width="11.87"/>
    <col collapsed="false" customWidth="true" hidden="false" outlineLevel="0" max="21" min="21" style="0" width="12.43"/>
    <col collapsed="false" customWidth="true" hidden="false" outlineLevel="0" max="22" min="22" style="0" width="11.43"/>
    <col collapsed="false" customWidth="true" hidden="false" outlineLevel="0" max="23" min="23" style="0" width="10.87"/>
    <col collapsed="false" customWidth="true" hidden="false" outlineLevel="0" max="24" min="24" style="0" width="12.1"/>
  </cols>
  <sheetData>
    <row r="1" customFormat="false" ht="9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4.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4.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/>
      <c r="F5" s="5"/>
      <c r="G5" s="5"/>
      <c r="H5" s="5" t="s">
        <v>7</v>
      </c>
      <c r="I5" s="5"/>
      <c r="J5" s="5"/>
      <c r="K5" s="5"/>
      <c r="L5" s="5"/>
      <c r="M5" s="5" t="s">
        <v>8</v>
      </c>
      <c r="N5" s="6" t="s">
        <v>9</v>
      </c>
      <c r="O5" s="6" t="s">
        <v>10</v>
      </c>
      <c r="P5" s="6" t="s">
        <v>11</v>
      </c>
      <c r="Q5" s="6" t="s">
        <v>12</v>
      </c>
      <c r="R5" s="6" t="s">
        <v>13</v>
      </c>
      <c r="S5" s="6" t="s">
        <v>14</v>
      </c>
      <c r="T5" s="6" t="s">
        <v>15</v>
      </c>
      <c r="U5" s="6" t="s">
        <v>16</v>
      </c>
    </row>
    <row r="6" customFormat="false" ht="15" hidden="false" customHeight="true" outlineLevel="0" collapsed="false">
      <c r="A6" s="5"/>
      <c r="B6" s="5"/>
      <c r="C6" s="5"/>
      <c r="D6" s="5" t="s">
        <v>17</v>
      </c>
      <c r="E6" s="7" t="s">
        <v>18</v>
      </c>
      <c r="F6" s="7"/>
      <c r="G6" s="7"/>
      <c r="H6" s="5" t="s">
        <v>17</v>
      </c>
      <c r="I6" s="5" t="s">
        <v>18</v>
      </c>
      <c r="J6" s="5"/>
      <c r="K6" s="5"/>
      <c r="L6" s="5"/>
      <c r="M6" s="5"/>
      <c r="N6" s="6" t="s">
        <v>19</v>
      </c>
      <c r="O6" s="6" t="s">
        <v>19</v>
      </c>
      <c r="P6" s="6" t="s">
        <v>20</v>
      </c>
      <c r="Q6" s="6" t="s">
        <v>19</v>
      </c>
      <c r="R6" s="6" t="s">
        <v>21</v>
      </c>
      <c r="S6" s="6" t="s">
        <v>21</v>
      </c>
      <c r="T6" s="6" t="s">
        <v>22</v>
      </c>
      <c r="U6" s="6" t="s">
        <v>23</v>
      </c>
    </row>
    <row r="7" customFormat="false" ht="15" hidden="false" customHeight="true" outlineLevel="0" collapsed="false">
      <c r="A7" s="5"/>
      <c r="B7" s="5"/>
      <c r="C7" s="5"/>
      <c r="D7" s="5"/>
      <c r="E7" s="5" t="s">
        <v>24</v>
      </c>
      <c r="F7" s="5" t="s">
        <v>25</v>
      </c>
      <c r="G7" s="5" t="s">
        <v>26</v>
      </c>
      <c r="H7" s="5"/>
      <c r="I7" s="8" t="s">
        <v>27</v>
      </c>
      <c r="J7" s="8" t="s">
        <v>18</v>
      </c>
      <c r="K7" s="8"/>
      <c r="L7" s="8" t="s">
        <v>28</v>
      </c>
      <c r="M7" s="5"/>
      <c r="N7" s="6"/>
      <c r="O7" s="6"/>
      <c r="P7" s="6"/>
      <c r="Q7" s="6"/>
      <c r="R7" s="6"/>
      <c r="S7" s="6"/>
      <c r="T7" s="6"/>
      <c r="U7" s="6"/>
    </row>
    <row r="8" customFormat="false" ht="62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8" t="s">
        <v>29</v>
      </c>
      <c r="K8" s="5" t="s">
        <v>30</v>
      </c>
      <c r="L8" s="8"/>
      <c r="M8" s="8"/>
      <c r="N8" s="9"/>
      <c r="O8" s="9"/>
      <c r="P8" s="9"/>
      <c r="Q8" s="9"/>
      <c r="R8" s="9"/>
      <c r="S8" s="9"/>
    </row>
    <row r="9" customFormat="false" ht="30" hidden="false" customHeight="true" outlineLevel="0" collapsed="false">
      <c r="A9" s="5" t="n">
        <v>1</v>
      </c>
      <c r="B9" s="10" t="s">
        <v>31</v>
      </c>
      <c r="C9" s="10" t="s">
        <v>32</v>
      </c>
      <c r="D9" s="11" t="n">
        <v>4400.5</v>
      </c>
      <c r="E9" s="11" t="n">
        <v>463.2</v>
      </c>
      <c r="F9" s="11" t="n">
        <v>3937.3</v>
      </c>
      <c r="G9" s="11"/>
      <c r="H9" s="11" t="n">
        <v>1078.3</v>
      </c>
      <c r="I9" s="11" t="n">
        <f aca="false">J9+K9</f>
        <v>518.7</v>
      </c>
      <c r="J9" s="11" t="n">
        <v>452.9</v>
      </c>
      <c r="K9" s="11" t="n">
        <v>65.8</v>
      </c>
      <c r="L9" s="11" t="n">
        <v>559.6</v>
      </c>
      <c r="M9" s="11" t="n">
        <v>1255.5</v>
      </c>
      <c r="N9" s="12" t="n">
        <v>566.14</v>
      </c>
      <c r="O9" s="13" t="n">
        <v>935989.56</v>
      </c>
      <c r="P9" s="13" t="n">
        <v>414671.74</v>
      </c>
      <c r="Q9" s="13" t="n">
        <v>4339.6</v>
      </c>
      <c r="R9" s="13" t="n">
        <v>63165.1</v>
      </c>
      <c r="S9" s="13" t="n">
        <f aca="false">O9+R9</f>
        <v>999154.66</v>
      </c>
    </row>
    <row r="10" customFormat="false" ht="33" hidden="false" customHeight="true" outlineLevel="0" collapsed="false">
      <c r="A10" s="5" t="n">
        <v>2</v>
      </c>
      <c r="B10" s="10" t="s">
        <v>33</v>
      </c>
      <c r="C10" s="10" t="s">
        <v>34</v>
      </c>
      <c r="D10" s="11" t="n">
        <v>8403.6</v>
      </c>
      <c r="E10" s="11" t="n">
        <v>1373</v>
      </c>
      <c r="F10" s="11" t="n">
        <v>7030.6</v>
      </c>
      <c r="G10" s="11"/>
      <c r="H10" s="11" t="n">
        <v>2338.8</v>
      </c>
      <c r="I10" s="11" t="n">
        <f aca="false">J10+K10</f>
        <v>1223.5</v>
      </c>
      <c r="J10" s="11" t="n">
        <v>1005.7</v>
      </c>
      <c r="K10" s="11" t="n">
        <v>217.8</v>
      </c>
      <c r="L10" s="11" t="n">
        <v>1115.3</v>
      </c>
      <c r="M10" s="11" t="n">
        <v>2427.1</v>
      </c>
      <c r="N10" s="14" t="n">
        <v>389.9</v>
      </c>
      <c r="O10" s="13" t="n">
        <v>494272.68</v>
      </c>
      <c r="P10" s="13" t="n">
        <v>216686.15</v>
      </c>
      <c r="Q10" s="13"/>
      <c r="R10" s="13" t="n">
        <v>37939.17</v>
      </c>
      <c r="S10" s="13" t="n">
        <f aca="false">O10+R10</f>
        <v>532211.85</v>
      </c>
    </row>
    <row r="11" customFormat="false" ht="30" hidden="false" customHeight="true" outlineLevel="0" collapsed="false">
      <c r="A11" s="5" t="n">
        <v>3</v>
      </c>
      <c r="B11" s="10" t="s">
        <v>35</v>
      </c>
      <c r="C11" s="10" t="s">
        <v>36</v>
      </c>
      <c r="D11" s="11" t="n">
        <v>1679.4</v>
      </c>
      <c r="E11" s="11" t="n">
        <v>240.3</v>
      </c>
      <c r="F11" s="11" t="n">
        <v>1439.1</v>
      </c>
      <c r="G11" s="11"/>
      <c r="H11" s="11" t="n">
        <v>513</v>
      </c>
      <c r="I11" s="11" t="n">
        <f aca="false">J11+K11</f>
        <v>315.2</v>
      </c>
      <c r="J11" s="11" t="n">
        <v>282.2</v>
      </c>
      <c r="K11" s="11" t="n">
        <v>33</v>
      </c>
      <c r="L11" s="11" t="n">
        <v>197.8</v>
      </c>
      <c r="M11" s="11" t="n">
        <v>395.3</v>
      </c>
      <c r="N11" s="14" t="n">
        <v>224.4</v>
      </c>
      <c r="O11" s="13" t="n">
        <v>366014.9</v>
      </c>
      <c r="P11" s="13" t="n">
        <v>156876.3</v>
      </c>
      <c r="Q11" s="13" t="n">
        <v>4713.8</v>
      </c>
      <c r="R11" s="13" t="n">
        <v>26963</v>
      </c>
      <c r="S11" s="13" t="n">
        <f aca="false">O11+R11</f>
        <v>392977.9</v>
      </c>
    </row>
    <row r="12" customFormat="false" ht="47.25" hidden="false" customHeight="true" outlineLevel="0" collapsed="false">
      <c r="A12" s="5" t="n">
        <v>4</v>
      </c>
      <c r="B12" s="10" t="s">
        <v>37</v>
      </c>
      <c r="C12" s="10" t="s">
        <v>38</v>
      </c>
      <c r="D12" s="11" t="n">
        <v>6025.3</v>
      </c>
      <c r="E12" s="11" t="n">
        <v>368.5</v>
      </c>
      <c r="F12" s="11" t="n">
        <v>5358.9</v>
      </c>
      <c r="G12" s="11"/>
      <c r="H12" s="11" t="n">
        <v>2255.5</v>
      </c>
      <c r="I12" s="11" t="n">
        <f aca="false">J12+K12</f>
        <v>985</v>
      </c>
      <c r="J12" s="11" t="n">
        <v>902.2</v>
      </c>
      <c r="K12" s="11" t="n">
        <v>82.8</v>
      </c>
      <c r="L12" s="11" t="n">
        <v>1270.5</v>
      </c>
      <c r="M12" s="11" t="n">
        <v>957.3</v>
      </c>
      <c r="N12" s="14"/>
      <c r="O12" s="13"/>
      <c r="P12" s="13"/>
      <c r="Q12" s="13"/>
      <c r="R12" s="13"/>
      <c r="S12" s="13"/>
    </row>
    <row r="13" customFormat="false" ht="17.25" hidden="false" customHeight="true" outlineLevel="0" collapsed="false">
      <c r="A13" s="5" t="n">
        <v>5</v>
      </c>
      <c r="B13" s="10" t="s">
        <v>39</v>
      </c>
      <c r="C13" s="10" t="s">
        <v>40</v>
      </c>
      <c r="D13" s="11" t="n">
        <v>2887.5</v>
      </c>
      <c r="E13" s="11" t="n">
        <v>0</v>
      </c>
      <c r="F13" s="11" t="n">
        <v>2887.5</v>
      </c>
      <c r="G13" s="11"/>
      <c r="H13" s="11" t="n">
        <v>1336.3</v>
      </c>
      <c r="I13" s="11" t="n">
        <f aca="false">J13+K13</f>
        <v>801.8</v>
      </c>
      <c r="J13" s="11" t="n">
        <v>801.8</v>
      </c>
      <c r="K13" s="11" t="n">
        <v>0</v>
      </c>
      <c r="L13" s="11" t="n">
        <v>534.5</v>
      </c>
      <c r="M13" s="11" t="n">
        <v>845.3</v>
      </c>
      <c r="N13" s="14"/>
      <c r="O13" s="13"/>
      <c r="P13" s="13"/>
      <c r="Q13" s="13"/>
      <c r="R13" s="13"/>
      <c r="S13" s="13"/>
    </row>
    <row r="14" customFormat="false" ht="29.25" hidden="false" customHeight="true" outlineLevel="0" collapsed="false">
      <c r="A14" s="5" t="n">
        <v>6</v>
      </c>
      <c r="B14" s="10" t="s">
        <v>41</v>
      </c>
      <c r="C14" s="15" t="s">
        <v>42</v>
      </c>
      <c r="D14" s="11" t="n">
        <v>2824.7</v>
      </c>
      <c r="E14" s="11" t="n">
        <v>456.9</v>
      </c>
      <c r="F14" s="11" t="n">
        <v>2367.8</v>
      </c>
      <c r="G14" s="11"/>
      <c r="H14" s="11" t="n">
        <v>930</v>
      </c>
      <c r="I14" s="11" t="n">
        <f aca="false">J14+K14</f>
        <v>657.1</v>
      </c>
      <c r="J14" s="11" t="n">
        <v>604.5</v>
      </c>
      <c r="K14" s="16" t="n">
        <v>52.6</v>
      </c>
      <c r="L14" s="11" t="n">
        <v>272.9</v>
      </c>
      <c r="M14" s="11" t="n">
        <v>960</v>
      </c>
      <c r="N14" s="14"/>
      <c r="O14" s="13"/>
      <c r="P14" s="13"/>
      <c r="Q14" s="13"/>
      <c r="R14" s="13"/>
      <c r="S14" s="13"/>
    </row>
    <row r="15" customFormat="false" ht="18.75" hidden="false" customHeight="true" outlineLevel="0" collapsed="false">
      <c r="A15" s="5" t="n">
        <v>7</v>
      </c>
      <c r="B15" s="10" t="s">
        <v>43</v>
      </c>
      <c r="C15" s="10" t="s">
        <v>44</v>
      </c>
      <c r="D15" s="11" t="n">
        <v>7618.9</v>
      </c>
      <c r="E15" s="11" t="n">
        <v>355</v>
      </c>
      <c r="F15" s="11" t="n">
        <v>7190.4</v>
      </c>
      <c r="G15" s="11"/>
      <c r="H15" s="16" t="n">
        <v>1699.3</v>
      </c>
      <c r="I15" s="16" t="n">
        <f aca="false">J15+K15</f>
        <v>808.2</v>
      </c>
      <c r="J15" s="16" t="n">
        <v>764.8</v>
      </c>
      <c r="K15" s="16" t="n">
        <v>43.4</v>
      </c>
      <c r="L15" s="16" t="n">
        <v>891.1</v>
      </c>
      <c r="M15" s="11" t="n">
        <v>1276.8</v>
      </c>
      <c r="N15" s="14"/>
      <c r="O15" s="13"/>
      <c r="P15" s="13"/>
      <c r="Q15" s="13"/>
      <c r="R15" s="13"/>
      <c r="S15" s="13"/>
    </row>
    <row r="16" customFormat="false" ht="30.75" hidden="false" customHeight="true" outlineLevel="0" collapsed="false">
      <c r="A16" s="5" t="n">
        <v>8</v>
      </c>
      <c r="B16" s="10" t="s">
        <v>45</v>
      </c>
      <c r="C16" s="10" t="s">
        <v>46</v>
      </c>
      <c r="D16" s="11" t="n">
        <v>3571.7</v>
      </c>
      <c r="E16" s="11" t="n">
        <v>442.4</v>
      </c>
      <c r="F16" s="11" t="n">
        <v>3086.6</v>
      </c>
      <c r="G16" s="11"/>
      <c r="H16" s="11" t="n">
        <v>1082.9</v>
      </c>
      <c r="I16" s="11" t="n">
        <f aca="false">J16+K16</f>
        <v>703.4</v>
      </c>
      <c r="J16" s="11" t="n">
        <v>649.7</v>
      </c>
      <c r="K16" s="16" t="n">
        <v>53.7</v>
      </c>
      <c r="L16" s="11" t="n">
        <v>379.5</v>
      </c>
      <c r="M16" s="11" t="n">
        <v>975</v>
      </c>
      <c r="N16" s="14"/>
      <c r="O16" s="13"/>
      <c r="P16" s="13"/>
      <c r="Q16" s="13"/>
      <c r="R16" s="13"/>
      <c r="S16" s="13"/>
    </row>
    <row r="17" customFormat="false" ht="17.25" hidden="false" customHeight="true" outlineLevel="0" collapsed="false">
      <c r="A17" s="5" t="n">
        <v>9</v>
      </c>
      <c r="B17" s="10" t="s">
        <v>47</v>
      </c>
      <c r="C17" s="10" t="s">
        <v>48</v>
      </c>
      <c r="D17" s="11" t="n">
        <v>864.5</v>
      </c>
      <c r="E17" s="11" t="n">
        <v>411.1</v>
      </c>
      <c r="F17" s="11" t="n">
        <v>453.4</v>
      </c>
      <c r="G17" s="11"/>
      <c r="H17" s="16" t="n">
        <v>632.2</v>
      </c>
      <c r="I17" s="16" t="n">
        <f aca="false">J17+K17</f>
        <v>549.3</v>
      </c>
      <c r="J17" s="16" t="n">
        <v>474.1</v>
      </c>
      <c r="K17" s="16" t="n">
        <v>75.2</v>
      </c>
      <c r="L17" s="16" t="n">
        <v>82.9</v>
      </c>
      <c r="M17" s="11" t="n">
        <v>652</v>
      </c>
      <c r="N17" s="14"/>
      <c r="O17" s="13"/>
      <c r="P17" s="13"/>
      <c r="Q17" s="13"/>
      <c r="R17" s="13"/>
      <c r="S17" s="13"/>
    </row>
    <row r="18" customFormat="false" ht="32.25" hidden="false" customHeight="true" outlineLevel="0" collapsed="false">
      <c r="A18" s="5" t="n">
        <v>10</v>
      </c>
      <c r="B18" s="10" t="s">
        <v>49</v>
      </c>
      <c r="C18" s="10" t="s">
        <v>50</v>
      </c>
      <c r="D18" s="11" t="n">
        <v>4447.8</v>
      </c>
      <c r="E18" s="11" t="n">
        <v>251.5</v>
      </c>
      <c r="F18" s="11" t="n">
        <v>4196.3</v>
      </c>
      <c r="G18" s="11"/>
      <c r="H18" s="11" t="n">
        <v>1245.7</v>
      </c>
      <c r="I18" s="11" t="n">
        <f aca="false">J18+K18</f>
        <v>834.4</v>
      </c>
      <c r="J18" s="11" t="n">
        <v>809.7</v>
      </c>
      <c r="K18" s="11" t="n">
        <v>24.7</v>
      </c>
      <c r="L18" s="11" t="n">
        <v>411.3</v>
      </c>
      <c r="M18" s="11" t="n">
        <v>1546</v>
      </c>
      <c r="N18" s="14"/>
      <c r="O18" s="13"/>
      <c r="P18" s="13"/>
      <c r="Q18" s="13"/>
      <c r="R18" s="13"/>
      <c r="S18" s="13"/>
    </row>
    <row r="19" customFormat="false" ht="31.5" hidden="false" customHeight="true" outlineLevel="0" collapsed="false">
      <c r="A19" s="5" t="n">
        <v>11</v>
      </c>
      <c r="B19" s="10" t="s">
        <v>51</v>
      </c>
      <c r="C19" s="10" t="s">
        <v>52</v>
      </c>
      <c r="D19" s="11" t="n">
        <v>2867.3</v>
      </c>
      <c r="E19" s="11" t="n">
        <v>0</v>
      </c>
      <c r="F19" s="11" t="n">
        <v>2867.3</v>
      </c>
      <c r="G19" s="11"/>
      <c r="H19" s="16" t="n">
        <v>879.2</v>
      </c>
      <c r="I19" s="16" t="n">
        <f aca="false">J19+K19</f>
        <v>571.5</v>
      </c>
      <c r="J19" s="16" t="n">
        <v>571.5</v>
      </c>
      <c r="K19" s="16" t="n">
        <v>0</v>
      </c>
      <c r="L19" s="16" t="n">
        <v>307.7</v>
      </c>
      <c r="M19" s="11" t="n">
        <v>852</v>
      </c>
      <c r="N19" s="14"/>
      <c r="O19" s="13"/>
      <c r="P19" s="13"/>
      <c r="Q19" s="13"/>
      <c r="R19" s="13"/>
      <c r="S19" s="13"/>
    </row>
    <row r="20" customFormat="false" ht="47.25" hidden="false" customHeight="true" outlineLevel="0" collapsed="false">
      <c r="A20" s="5" t="n">
        <v>12</v>
      </c>
      <c r="B20" s="10" t="s">
        <v>53</v>
      </c>
      <c r="C20" s="10" t="s">
        <v>54</v>
      </c>
      <c r="D20" s="11" t="n">
        <v>803.7</v>
      </c>
      <c r="E20" s="11" t="n">
        <v>43.1</v>
      </c>
      <c r="F20" s="11" t="n">
        <v>691.6</v>
      </c>
      <c r="G20" s="11"/>
      <c r="H20" s="11" t="n">
        <v>872.7</v>
      </c>
      <c r="I20" s="11" t="n">
        <f aca="false">J20+K20</f>
        <v>707.5</v>
      </c>
      <c r="J20" s="11" t="n">
        <v>698.1</v>
      </c>
      <c r="K20" s="11" t="n">
        <v>9.4</v>
      </c>
      <c r="L20" s="11" t="n">
        <v>165.2</v>
      </c>
      <c r="M20" s="11" t="n">
        <v>512</v>
      </c>
      <c r="N20" s="14"/>
      <c r="O20" s="13"/>
      <c r="P20" s="13"/>
      <c r="Q20" s="13"/>
      <c r="R20" s="13"/>
      <c r="S20" s="13"/>
    </row>
    <row r="21" customFormat="false" ht="31.5" hidden="false" customHeight="true" outlineLevel="0" collapsed="false">
      <c r="A21" s="5" t="n">
        <v>13</v>
      </c>
      <c r="B21" s="10" t="s">
        <v>45</v>
      </c>
      <c r="C21" s="10" t="s">
        <v>55</v>
      </c>
      <c r="D21" s="11" t="n">
        <v>4719.8</v>
      </c>
      <c r="E21" s="11" t="n">
        <v>798.9</v>
      </c>
      <c r="F21" s="11" t="n">
        <v>3920.9</v>
      </c>
      <c r="G21" s="11"/>
      <c r="H21" s="11" t="n">
        <v>1569.3</v>
      </c>
      <c r="I21" s="11" t="n">
        <f aca="false">J21+K21</f>
        <v>1113</v>
      </c>
      <c r="J21" s="11" t="n">
        <v>1020</v>
      </c>
      <c r="K21" s="11" t="n">
        <v>93</v>
      </c>
      <c r="L21" s="11" t="n">
        <v>456.3</v>
      </c>
      <c r="M21" s="11" t="n">
        <v>1718</v>
      </c>
      <c r="N21" s="14"/>
      <c r="O21" s="13"/>
      <c r="P21" s="13"/>
      <c r="Q21" s="13"/>
      <c r="R21" s="13"/>
      <c r="S21" s="13"/>
    </row>
    <row r="22" customFormat="false" ht="29.25" hidden="false" customHeight="true" outlineLevel="0" collapsed="false">
      <c r="A22" s="5" t="n">
        <v>14</v>
      </c>
      <c r="B22" s="10" t="s">
        <v>45</v>
      </c>
      <c r="C22" s="10" t="s">
        <v>56</v>
      </c>
      <c r="D22" s="11" t="n">
        <v>3372.7</v>
      </c>
      <c r="E22" s="11" t="n">
        <v>425.9</v>
      </c>
      <c r="F22" s="11" t="n">
        <v>2946.8</v>
      </c>
      <c r="G22" s="11"/>
      <c r="H22" s="11" t="n">
        <v>886.5</v>
      </c>
      <c r="I22" s="11" t="n">
        <f aca="false">J22+K22</f>
        <v>615.4</v>
      </c>
      <c r="J22" s="11" t="n">
        <v>576.2</v>
      </c>
      <c r="K22" s="11" t="n">
        <v>39.2</v>
      </c>
      <c r="L22" s="11" t="n">
        <v>271.1</v>
      </c>
      <c r="M22" s="11" t="n">
        <v>949</v>
      </c>
      <c r="N22" s="14"/>
      <c r="O22" s="13"/>
      <c r="P22" s="13"/>
      <c r="Q22" s="13"/>
      <c r="R22" s="13"/>
      <c r="S22" s="13"/>
    </row>
    <row r="23" customFormat="false" ht="48.75" hidden="false" customHeight="true" outlineLevel="0" collapsed="false">
      <c r="A23" s="5" t="n">
        <v>15</v>
      </c>
      <c r="B23" s="10" t="s">
        <v>53</v>
      </c>
      <c r="C23" s="15" t="s">
        <v>57</v>
      </c>
      <c r="D23" s="11" t="n">
        <v>8238.1</v>
      </c>
      <c r="E23" s="11" t="n">
        <v>1036.3</v>
      </c>
      <c r="F23" s="11" t="n">
        <v>7201.8</v>
      </c>
      <c r="G23" s="16"/>
      <c r="H23" s="16" t="n">
        <v>1943.6</v>
      </c>
      <c r="I23" s="16" t="n">
        <f aca="false">J23+K23</f>
        <v>1263.9</v>
      </c>
      <c r="J23" s="16" t="n">
        <v>1166.1</v>
      </c>
      <c r="K23" s="16" t="n">
        <v>97.8</v>
      </c>
      <c r="L23" s="16" t="n">
        <v>679.7</v>
      </c>
      <c r="M23" s="11" t="n">
        <v>2120</v>
      </c>
      <c r="N23" s="14"/>
      <c r="O23" s="13"/>
      <c r="P23" s="13"/>
      <c r="Q23" s="13"/>
      <c r="R23" s="13"/>
      <c r="S23" s="13"/>
    </row>
    <row r="24" customFormat="false" ht="30" hidden="false" customHeight="true" outlineLevel="0" collapsed="false">
      <c r="A24" s="5" t="n">
        <v>16</v>
      </c>
      <c r="B24" s="10" t="s">
        <v>58</v>
      </c>
      <c r="C24" s="10" t="s">
        <v>59</v>
      </c>
      <c r="D24" s="11" t="n">
        <v>1478.7</v>
      </c>
      <c r="E24" s="11" t="n">
        <v>84.3</v>
      </c>
      <c r="F24" s="11" t="n">
        <v>1394.4</v>
      </c>
      <c r="G24" s="16"/>
      <c r="H24" s="16" t="n">
        <v>1320</v>
      </c>
      <c r="I24" s="16" t="n">
        <f aca="false">J24+K24</f>
        <v>946.6</v>
      </c>
      <c r="J24" s="16" t="n">
        <v>924</v>
      </c>
      <c r="K24" s="16" t="n">
        <v>22.6</v>
      </c>
      <c r="L24" s="16" t="n">
        <v>373.4</v>
      </c>
      <c r="M24" s="11" t="n">
        <v>865</v>
      </c>
      <c r="N24" s="14"/>
      <c r="O24" s="13"/>
      <c r="P24" s="13"/>
      <c r="Q24" s="13"/>
      <c r="R24" s="13"/>
      <c r="S24" s="13"/>
    </row>
    <row r="25" customFormat="false" ht="18.75" hidden="false" customHeight="true" outlineLevel="0" collapsed="false">
      <c r="A25" s="5" t="n">
        <v>17</v>
      </c>
      <c r="B25" s="10" t="s">
        <v>47</v>
      </c>
      <c r="C25" s="10" t="s">
        <v>60</v>
      </c>
      <c r="D25" s="11" t="n">
        <v>1291.1</v>
      </c>
      <c r="E25" s="11" t="n">
        <v>353.2</v>
      </c>
      <c r="F25" s="11" t="n">
        <v>937.9</v>
      </c>
      <c r="G25" s="16"/>
      <c r="H25" s="16" t="n">
        <v>644</v>
      </c>
      <c r="I25" s="16" t="n">
        <f aca="false">J25+K25</f>
        <v>503.7</v>
      </c>
      <c r="J25" s="16" t="n">
        <v>450.8</v>
      </c>
      <c r="K25" s="16" t="n">
        <v>52.9</v>
      </c>
      <c r="L25" s="16" t="n">
        <v>140.3</v>
      </c>
      <c r="M25" s="11" t="n">
        <v>704</v>
      </c>
      <c r="N25" s="14"/>
      <c r="O25" s="13"/>
      <c r="P25" s="13"/>
      <c r="Q25" s="13"/>
      <c r="R25" s="13"/>
      <c r="S25" s="13"/>
    </row>
    <row r="26" customFormat="false" ht="19.5" hidden="false" customHeight="true" outlineLevel="0" collapsed="false">
      <c r="A26" s="5" t="n">
        <v>18</v>
      </c>
      <c r="B26" s="10" t="s">
        <v>61</v>
      </c>
      <c r="C26" s="10" t="s">
        <v>62</v>
      </c>
      <c r="D26" s="11" t="n">
        <v>5384.3</v>
      </c>
      <c r="E26" s="11" t="n">
        <v>0</v>
      </c>
      <c r="F26" s="11" t="n">
        <v>5384.3</v>
      </c>
      <c r="G26" s="16"/>
      <c r="H26" s="16" t="n">
        <v>1449.6</v>
      </c>
      <c r="I26" s="16" t="n">
        <f aca="false">J26+K26</f>
        <v>1014.7</v>
      </c>
      <c r="J26" s="16" t="n">
        <v>1014.7</v>
      </c>
      <c r="K26" s="16" t="n">
        <v>0</v>
      </c>
      <c r="L26" s="16" t="n">
        <v>434.9</v>
      </c>
      <c r="M26" s="11" t="n">
        <v>1539.22</v>
      </c>
      <c r="N26" s="14"/>
      <c r="O26" s="13"/>
      <c r="P26" s="13"/>
      <c r="Q26" s="13"/>
      <c r="R26" s="13"/>
      <c r="S26" s="13"/>
    </row>
    <row r="27" customFormat="false" ht="31.5" hidden="false" customHeight="true" outlineLevel="0" collapsed="false">
      <c r="A27" s="5" t="n">
        <v>19</v>
      </c>
      <c r="B27" s="10" t="s">
        <v>63</v>
      </c>
      <c r="C27" s="10" t="s">
        <v>64</v>
      </c>
      <c r="D27" s="11" t="n">
        <v>2715.4</v>
      </c>
      <c r="E27" s="11" t="n">
        <v>541.8</v>
      </c>
      <c r="F27" s="11" t="n">
        <v>2173.6</v>
      </c>
      <c r="G27" s="16"/>
      <c r="H27" s="16" t="n">
        <v>890.6</v>
      </c>
      <c r="I27" s="16" t="n">
        <f aca="false">J27+K27</f>
        <v>641.1</v>
      </c>
      <c r="J27" s="16" t="n">
        <v>578.9</v>
      </c>
      <c r="K27" s="16" t="n">
        <v>62.2</v>
      </c>
      <c r="L27" s="16" t="n">
        <v>249.5</v>
      </c>
      <c r="M27" s="11" t="n">
        <v>784.7</v>
      </c>
      <c r="N27" s="14"/>
      <c r="O27" s="13"/>
      <c r="P27" s="13"/>
      <c r="Q27" s="13"/>
      <c r="R27" s="13"/>
      <c r="S27" s="13"/>
    </row>
    <row r="28" customFormat="false" ht="31.5" hidden="false" customHeight="true" outlineLevel="0" collapsed="false">
      <c r="A28" s="5" t="n">
        <v>20</v>
      </c>
      <c r="B28" s="10" t="s">
        <v>63</v>
      </c>
      <c r="C28" s="10" t="s">
        <v>65</v>
      </c>
      <c r="D28" s="11" t="n">
        <v>5633.2</v>
      </c>
      <c r="E28" s="11" t="n">
        <v>1373</v>
      </c>
      <c r="F28" s="11" t="n">
        <v>4260.2</v>
      </c>
      <c r="G28" s="11"/>
      <c r="H28" s="16" t="n">
        <v>1640.1</v>
      </c>
      <c r="I28" s="16" t="n">
        <f aca="false">J28+K28</f>
        <v>1255.6</v>
      </c>
      <c r="J28" s="16" t="n">
        <v>1131.7</v>
      </c>
      <c r="K28" s="16" t="n">
        <v>123.9</v>
      </c>
      <c r="L28" s="16" t="n">
        <v>384.5</v>
      </c>
      <c r="M28" s="11" t="n">
        <v>1643.6</v>
      </c>
      <c r="N28" s="14"/>
      <c r="O28" s="13"/>
      <c r="P28" s="13"/>
      <c r="Q28" s="13"/>
      <c r="R28" s="13"/>
      <c r="S28" s="13"/>
    </row>
    <row r="29" customFormat="false" ht="32.25" hidden="false" customHeight="true" outlineLevel="0" collapsed="false">
      <c r="A29" s="5" t="n">
        <v>21</v>
      </c>
      <c r="B29" s="10" t="s">
        <v>63</v>
      </c>
      <c r="C29" s="10" t="s">
        <v>66</v>
      </c>
      <c r="D29" s="11" t="n">
        <v>5628.2</v>
      </c>
      <c r="E29" s="11" t="n">
        <v>1176</v>
      </c>
      <c r="F29" s="11" t="n">
        <v>4452.2</v>
      </c>
      <c r="G29" s="11"/>
      <c r="H29" s="16" t="n">
        <v>1640.1</v>
      </c>
      <c r="I29" s="16" t="n">
        <f aca="false">J29+K29</f>
        <v>1186</v>
      </c>
      <c r="J29" s="16" t="n">
        <v>1066.1</v>
      </c>
      <c r="K29" s="16" t="n">
        <v>119.9</v>
      </c>
      <c r="L29" s="16" t="n">
        <v>454.1</v>
      </c>
      <c r="M29" s="11" t="n">
        <v>1643.6</v>
      </c>
      <c r="N29" s="14"/>
      <c r="O29" s="13"/>
      <c r="P29" s="13"/>
      <c r="Q29" s="13"/>
      <c r="R29" s="13"/>
      <c r="S29" s="13"/>
    </row>
    <row r="30" customFormat="false" ht="20.25" hidden="false" customHeight="true" outlineLevel="0" collapsed="false">
      <c r="A30" s="5" t="n">
        <v>22</v>
      </c>
      <c r="B30" s="10" t="s">
        <v>67</v>
      </c>
      <c r="C30" s="10" t="s">
        <v>68</v>
      </c>
      <c r="D30" s="11" t="n">
        <v>2920.2</v>
      </c>
      <c r="E30" s="11" t="n">
        <v>684.6</v>
      </c>
      <c r="F30" s="11" t="n">
        <v>2235.6</v>
      </c>
      <c r="G30" s="16"/>
      <c r="H30" s="16" t="n">
        <v>1111.6</v>
      </c>
      <c r="I30" s="16" t="n">
        <f aca="false">J30+K30</f>
        <v>856.4</v>
      </c>
      <c r="J30" s="16" t="n">
        <v>778.1</v>
      </c>
      <c r="K30" s="16" t="n">
        <v>78.3</v>
      </c>
      <c r="L30" s="16" t="n">
        <v>255.2</v>
      </c>
      <c r="M30" s="11" t="n">
        <v>871</v>
      </c>
      <c r="N30" s="14"/>
      <c r="O30" s="13"/>
      <c r="P30" s="13"/>
      <c r="Q30" s="13"/>
      <c r="R30" s="13"/>
      <c r="S30" s="13"/>
    </row>
    <row r="31" customFormat="false" ht="32.25" hidden="false" customHeight="true" outlineLevel="0" collapsed="false">
      <c r="A31" s="5" t="n">
        <v>23</v>
      </c>
      <c r="B31" s="10" t="s">
        <v>69</v>
      </c>
      <c r="C31" s="10" t="s">
        <v>70</v>
      </c>
      <c r="D31" s="11" t="n">
        <v>3390.3</v>
      </c>
      <c r="E31" s="11" t="n">
        <v>687.8</v>
      </c>
      <c r="F31" s="11" t="n">
        <v>2702.5</v>
      </c>
      <c r="G31" s="11"/>
      <c r="H31" s="16" t="n">
        <v>1111.7</v>
      </c>
      <c r="I31" s="16" t="n">
        <f aca="false">J31+K31</f>
        <v>837</v>
      </c>
      <c r="J31" s="16" t="n">
        <v>767.1</v>
      </c>
      <c r="K31" s="16" t="n">
        <v>69.9</v>
      </c>
      <c r="L31" s="16" t="n">
        <v>274.7</v>
      </c>
      <c r="M31" s="11" t="n">
        <v>831.18</v>
      </c>
      <c r="N31" s="14"/>
      <c r="O31" s="13"/>
      <c r="P31" s="13"/>
      <c r="Q31" s="13"/>
      <c r="R31" s="13"/>
      <c r="S31" s="13"/>
    </row>
    <row r="32" customFormat="false" ht="48" hidden="false" customHeight="true" outlineLevel="0" collapsed="false">
      <c r="A32" s="5" t="n">
        <v>24</v>
      </c>
      <c r="B32" s="10" t="s">
        <v>71</v>
      </c>
      <c r="C32" s="10" t="s">
        <v>72</v>
      </c>
      <c r="D32" s="11" t="n">
        <v>3085.1</v>
      </c>
      <c r="E32" s="11" t="n">
        <v>0</v>
      </c>
      <c r="F32" s="11" t="n">
        <v>3085.1</v>
      </c>
      <c r="G32" s="11"/>
      <c r="H32" s="16" t="n">
        <v>1141.9</v>
      </c>
      <c r="I32" s="16" t="n">
        <f aca="false">J32+K32</f>
        <v>742.2</v>
      </c>
      <c r="J32" s="16" t="n">
        <v>742.2</v>
      </c>
      <c r="K32" s="16" t="n">
        <v>0</v>
      </c>
      <c r="L32" s="16" t="n">
        <v>399.7</v>
      </c>
      <c r="M32" s="11" t="n">
        <v>864.64</v>
      </c>
      <c r="N32" s="14"/>
      <c r="O32" s="13"/>
      <c r="P32" s="13"/>
      <c r="Q32" s="13"/>
      <c r="R32" s="13"/>
      <c r="S32" s="13"/>
    </row>
    <row r="33" customFormat="false" ht="18" hidden="false" customHeight="true" outlineLevel="0" collapsed="false">
      <c r="A33" s="5" t="n">
        <v>25</v>
      </c>
      <c r="B33" s="10" t="s">
        <v>73</v>
      </c>
      <c r="C33" s="10" t="s">
        <v>74</v>
      </c>
      <c r="D33" s="11" t="n">
        <v>6326.2</v>
      </c>
      <c r="E33" s="11" t="n">
        <v>0</v>
      </c>
      <c r="F33" s="11" t="n">
        <v>6326.2</v>
      </c>
      <c r="G33" s="11"/>
      <c r="H33" s="16" t="n">
        <v>630.8</v>
      </c>
      <c r="I33" s="16" t="n">
        <f aca="false">J33+K33</f>
        <v>315.4</v>
      </c>
      <c r="J33" s="16" t="n">
        <v>315.4</v>
      </c>
      <c r="K33" s="16" t="n">
        <v>0</v>
      </c>
      <c r="L33" s="16" t="n">
        <v>315.4</v>
      </c>
      <c r="M33" s="11" t="n">
        <v>198</v>
      </c>
      <c r="N33" s="14"/>
      <c r="O33" s="13"/>
      <c r="P33" s="13"/>
      <c r="Q33" s="13"/>
      <c r="R33" s="13"/>
      <c r="S33" s="13"/>
    </row>
    <row r="34" customFormat="false" ht="48" hidden="false" customHeight="true" outlineLevel="0" collapsed="false">
      <c r="A34" s="5" t="n">
        <v>26</v>
      </c>
      <c r="B34" s="10" t="s">
        <v>71</v>
      </c>
      <c r="C34" s="10" t="s">
        <v>75</v>
      </c>
      <c r="D34" s="11" t="n">
        <v>651.9</v>
      </c>
      <c r="E34" s="11" t="n">
        <v>0</v>
      </c>
      <c r="F34" s="11" t="n">
        <v>651.9</v>
      </c>
      <c r="G34" s="11"/>
      <c r="H34" s="16" t="n">
        <v>794.5</v>
      </c>
      <c r="I34" s="16" t="n">
        <f aca="false">J34+K34</f>
        <v>635.6</v>
      </c>
      <c r="J34" s="16" t="n">
        <v>635.6</v>
      </c>
      <c r="K34" s="16" t="n">
        <v>0</v>
      </c>
      <c r="L34" s="16" t="n">
        <v>158.9</v>
      </c>
      <c r="M34" s="11" t="n">
        <v>547</v>
      </c>
      <c r="N34" s="14"/>
      <c r="O34" s="13"/>
      <c r="P34" s="13"/>
      <c r="Q34" s="13"/>
      <c r="R34" s="13"/>
      <c r="S34" s="13"/>
    </row>
    <row r="35" customFormat="false" ht="18.75" hidden="false" customHeight="true" outlineLevel="0" collapsed="false">
      <c r="A35" s="5" t="n">
        <v>27</v>
      </c>
      <c r="B35" s="10" t="s">
        <v>76</v>
      </c>
      <c r="C35" s="10" t="s">
        <v>77</v>
      </c>
      <c r="D35" s="11" t="n">
        <v>3153.3</v>
      </c>
      <c r="E35" s="11" t="n">
        <v>315.4</v>
      </c>
      <c r="F35" s="11" t="n">
        <v>2837.9</v>
      </c>
      <c r="G35" s="11"/>
      <c r="H35" s="16" t="n">
        <v>1035.2</v>
      </c>
      <c r="I35" s="16" t="n">
        <f aca="false">J35+K35</f>
        <v>755.7</v>
      </c>
      <c r="J35" s="16" t="n">
        <v>724.6</v>
      </c>
      <c r="K35" s="16" t="n">
        <v>31.1</v>
      </c>
      <c r="L35" s="16" t="n">
        <v>279.5</v>
      </c>
      <c r="M35" s="11" t="n">
        <v>982.38</v>
      </c>
      <c r="N35" s="14"/>
      <c r="O35" s="13"/>
      <c r="P35" s="13"/>
      <c r="Q35" s="13"/>
      <c r="R35" s="13"/>
      <c r="S35" s="13"/>
    </row>
    <row r="36" customFormat="false" ht="33" hidden="false" customHeight="true" outlineLevel="0" collapsed="false">
      <c r="A36" s="5" t="n">
        <v>28</v>
      </c>
      <c r="B36" s="10" t="s">
        <v>45</v>
      </c>
      <c r="C36" s="10" t="s">
        <v>78</v>
      </c>
      <c r="D36" s="17" t="n">
        <v>1914.8</v>
      </c>
      <c r="E36" s="17" t="n">
        <v>311.5</v>
      </c>
      <c r="F36" s="17" t="n">
        <v>1603.3</v>
      </c>
      <c r="H36" s="17" t="n">
        <v>346</v>
      </c>
      <c r="I36" s="17" t="n">
        <f aca="false">J36+K36</f>
        <v>201.2</v>
      </c>
      <c r="J36" s="17" t="n">
        <v>173</v>
      </c>
      <c r="K36" s="17" t="n">
        <v>28.2</v>
      </c>
      <c r="L36" s="17" t="n">
        <v>144.8</v>
      </c>
      <c r="M36" s="17" t="n">
        <v>345</v>
      </c>
      <c r="N36" s="14"/>
      <c r="O36" s="13"/>
      <c r="P36" s="13"/>
      <c r="Q36" s="13"/>
      <c r="R36" s="13"/>
      <c r="S36" s="13"/>
    </row>
    <row r="37" customFormat="false" ht="18.75" hidden="false" customHeight="true" outlineLevel="0" collapsed="false">
      <c r="A37" s="18" t="s">
        <v>79</v>
      </c>
      <c r="B37" s="18"/>
      <c r="C37" s="18"/>
      <c r="D37" s="19" t="n">
        <f aca="false">SUM(D9:D36)</f>
        <v>106298.2</v>
      </c>
      <c r="E37" s="19" t="n">
        <f aca="false">SUM(E9:E36)</f>
        <v>12193.7</v>
      </c>
      <c r="F37" s="19" t="n">
        <f aca="false">SUM(F9:F36)</f>
        <v>93621.4</v>
      </c>
      <c r="G37" s="19" t="n">
        <f aca="false">SUM(G9:G36)</f>
        <v>0</v>
      </c>
      <c r="H37" s="19" t="n">
        <f aca="false">SUM(H9:H36)</f>
        <v>33019.4</v>
      </c>
      <c r="I37" s="19" t="n">
        <f aca="false">SUM(I9:I36)</f>
        <v>21559.1</v>
      </c>
      <c r="J37" s="19" t="n">
        <f aca="false">SUM(J9:J36)</f>
        <v>20081.7</v>
      </c>
      <c r="K37" s="19" t="n">
        <f aca="false">SUM(K9:K36)</f>
        <v>1477.4</v>
      </c>
      <c r="L37" s="19" t="n">
        <f aca="false">SUM(L9:L36)</f>
        <v>11460.3</v>
      </c>
      <c r="M37" s="19" t="n">
        <f aca="false">SUM(M9:M36)</f>
        <v>29260.62</v>
      </c>
      <c r="N37" s="14"/>
      <c r="O37" s="13"/>
      <c r="P37" s="13"/>
      <c r="Q37" s="13"/>
      <c r="R37" s="13"/>
      <c r="S37" s="13"/>
    </row>
    <row r="38" customFormat="false" ht="45.75" hidden="false" customHeight="true" outlineLevel="0" collapsed="false">
      <c r="A38" s="20" t="s">
        <v>80</v>
      </c>
      <c r="B38" s="20"/>
      <c r="C38" s="20"/>
      <c r="D38" s="21" t="n">
        <v>6608.9</v>
      </c>
      <c r="E38" s="21" t="n">
        <v>1206.5</v>
      </c>
      <c r="F38" s="21" t="n">
        <v>5147.1</v>
      </c>
      <c r="G38" s="21" t="n">
        <v>255.3</v>
      </c>
      <c r="H38" s="16" t="n">
        <v>1575.4</v>
      </c>
      <c r="I38" s="16" t="n">
        <f aca="false">J38+K38</f>
        <v>1318</v>
      </c>
      <c r="J38" s="16" t="n">
        <v>1260.4</v>
      </c>
      <c r="K38" s="16" t="n">
        <v>57.6</v>
      </c>
      <c r="L38" s="16" t="n">
        <v>257.4</v>
      </c>
      <c r="M38" s="11" t="n">
        <v>1680</v>
      </c>
      <c r="N38" s="14" t="n">
        <v>344.7</v>
      </c>
      <c r="O38" s="13" t="n">
        <v>430892.56</v>
      </c>
      <c r="P38" s="13" t="n">
        <v>240247.62</v>
      </c>
      <c r="Q38" s="13"/>
      <c r="R38" s="13" t="n">
        <v>23847.82</v>
      </c>
      <c r="S38" s="13" t="n">
        <f aca="false">O38+R38</f>
        <v>454740.38</v>
      </c>
    </row>
    <row r="39" customFormat="false" ht="19.5" hidden="false" customHeight="true" outlineLevel="0" collapsed="false">
      <c r="A39" s="22" t="s">
        <v>81</v>
      </c>
      <c r="B39" s="22"/>
      <c r="C39" s="22"/>
      <c r="D39" s="23" t="n">
        <v>0</v>
      </c>
      <c r="E39" s="23" t="n">
        <v>0</v>
      </c>
      <c r="F39" s="23" t="n">
        <v>0</v>
      </c>
      <c r="G39" s="23" t="n">
        <v>0</v>
      </c>
      <c r="H39" s="16" t="n">
        <v>122.9</v>
      </c>
      <c r="I39" s="16" t="n">
        <v>122.9</v>
      </c>
      <c r="J39" s="16" t="n">
        <v>122.9</v>
      </c>
      <c r="K39" s="24" t="n">
        <v>0</v>
      </c>
      <c r="L39" s="24" t="n">
        <v>0</v>
      </c>
      <c r="M39" s="24" t="n">
        <v>0</v>
      </c>
      <c r="N39" s="14" t="n">
        <v>2498.5</v>
      </c>
      <c r="O39" s="14"/>
      <c r="P39" s="14" t="n">
        <v>329.3</v>
      </c>
      <c r="Q39" s="13" t="n">
        <v>853318.88</v>
      </c>
      <c r="R39" s="13" t="n">
        <v>238075.97</v>
      </c>
      <c r="S39" s="13"/>
      <c r="T39" s="13" t="n">
        <v>31393.15</v>
      </c>
      <c r="U39" s="13" t="n">
        <f aca="false">Q39+T39</f>
        <v>884712.03</v>
      </c>
    </row>
    <row r="40" customFormat="false" ht="14.25" hidden="false" customHeight="true" outlineLevel="0" collapsed="false">
      <c r="A40" s="18" t="s">
        <v>82</v>
      </c>
      <c r="B40" s="18"/>
      <c r="C40" s="18"/>
      <c r="D40" s="19" t="n">
        <f aca="false">D37+D38</f>
        <v>112907.1</v>
      </c>
      <c r="E40" s="19" t="n">
        <f aca="false">E37+E38</f>
        <v>13400.2</v>
      </c>
      <c r="F40" s="19" t="n">
        <f aca="false">F37+F38</f>
        <v>98768.5</v>
      </c>
      <c r="G40" s="19" t="n">
        <f aca="false">G37+G38</f>
        <v>255.3</v>
      </c>
      <c r="H40" s="19" t="n">
        <f aca="false">H37+H38+H39</f>
        <v>34717.7</v>
      </c>
      <c r="I40" s="19" t="n">
        <f aca="false">I37+I38+I39</f>
        <v>23000</v>
      </c>
      <c r="J40" s="19" t="n">
        <f aca="false">J37+J38+J39</f>
        <v>21465</v>
      </c>
      <c r="K40" s="19" t="n">
        <f aca="false">K37+K38</f>
        <v>1535</v>
      </c>
      <c r="L40" s="19" t="n">
        <f aca="false">L37+L38</f>
        <v>11717.7</v>
      </c>
      <c r="M40" s="19" t="n">
        <f aca="false">M37+M38</f>
        <v>30940.62</v>
      </c>
      <c r="N40" s="14" t="n">
        <v>10530.5</v>
      </c>
      <c r="O40" s="14"/>
      <c r="P40" s="14" t="n">
        <v>3031.1</v>
      </c>
      <c r="Q40" s="13" t="n">
        <v>2401498.4</v>
      </c>
      <c r="R40" s="13" t="n">
        <v>799184.36</v>
      </c>
      <c r="S40" s="13"/>
      <c r="T40" s="13" t="n">
        <v>230029.24</v>
      </c>
      <c r="U40" s="13" t="n">
        <f aca="false">Q40+T40</f>
        <v>2631527.64</v>
      </c>
    </row>
    <row r="41" customFormat="false" ht="19.5" hidden="false" customHeight="true" outlineLevel="0" collapsed="false">
      <c r="A41" s="25"/>
      <c r="B41" s="25"/>
      <c r="C41" s="25"/>
      <c r="D41" s="26"/>
      <c r="E41" s="26"/>
      <c r="F41" s="27"/>
      <c r="G41" s="27"/>
      <c r="H41" s="28"/>
      <c r="I41" s="28"/>
      <c r="J41" s="28"/>
      <c r="K41" s="28"/>
      <c r="L41" s="28"/>
      <c r="M41" s="29"/>
      <c r="O41" s="30"/>
      <c r="P41" s="14"/>
      <c r="Q41" s="14"/>
      <c r="R41" s="14"/>
      <c r="S41" s="14"/>
      <c r="T41" s="13"/>
      <c r="U41" s="13"/>
      <c r="V41" s="13"/>
      <c r="W41" s="13"/>
      <c r="X41" s="13"/>
    </row>
    <row r="42" customFormat="false" ht="33" hidden="false" customHeight="true" outlineLevel="0" collapsed="false">
      <c r="A42" s="25"/>
      <c r="B42" s="31" t="s">
        <v>83</v>
      </c>
      <c r="C42" s="31"/>
      <c r="D42" s="32" t="s">
        <v>84</v>
      </c>
      <c r="E42" s="33"/>
      <c r="F42" s="31" t="s">
        <v>85</v>
      </c>
      <c r="G42" s="31"/>
      <c r="H42" s="31"/>
      <c r="I42" s="34"/>
      <c r="J42" s="34"/>
      <c r="K42" s="34"/>
      <c r="L42" s="34"/>
      <c r="M42" s="29"/>
      <c r="O42" s="30"/>
      <c r="P42" s="14"/>
      <c r="Q42" s="14"/>
      <c r="R42" s="14"/>
      <c r="S42" s="14"/>
      <c r="T42" s="13"/>
      <c r="U42" s="13"/>
      <c r="V42" s="13"/>
      <c r="W42" s="13"/>
      <c r="X42" s="13"/>
    </row>
    <row r="43" customFormat="false" ht="14.25" hidden="false" customHeight="true" outlineLevel="0" collapsed="false">
      <c r="A43" s="25"/>
      <c r="B43" s="25"/>
      <c r="C43" s="25"/>
      <c r="D43" s="26"/>
      <c r="E43" s="26"/>
      <c r="F43" s="26"/>
      <c r="G43" s="26"/>
      <c r="H43" s="34"/>
      <c r="I43" s="34"/>
      <c r="J43" s="34"/>
      <c r="K43" s="34"/>
      <c r="L43" s="34"/>
      <c r="M43" s="29"/>
      <c r="O43" s="30"/>
      <c r="P43" s="14"/>
      <c r="Q43" s="14"/>
      <c r="R43" s="14"/>
      <c r="S43" s="14"/>
      <c r="T43" s="13"/>
      <c r="U43" s="13"/>
      <c r="V43" s="13"/>
      <c r="W43" s="13"/>
      <c r="X43" s="13"/>
    </row>
    <row r="44" customFormat="false" ht="14.25" hidden="false" customHeight="true" outlineLevel="0" collapsed="false">
      <c r="A44" s="25"/>
      <c r="B44" s="25"/>
      <c r="C44" s="25"/>
      <c r="D44" s="26"/>
      <c r="E44" s="26"/>
      <c r="F44" s="26"/>
      <c r="G44" s="26"/>
      <c r="H44" s="34"/>
      <c r="I44" s="34"/>
      <c r="J44" s="34"/>
      <c r="K44" s="34"/>
      <c r="L44" s="34"/>
      <c r="M44" s="29"/>
      <c r="O44" s="30"/>
      <c r="P44" s="14"/>
      <c r="Q44" s="14"/>
      <c r="R44" s="14"/>
      <c r="S44" s="14"/>
      <c r="T44" s="13"/>
      <c r="U44" s="13"/>
      <c r="V44" s="13"/>
      <c r="W44" s="13"/>
      <c r="X44" s="13"/>
    </row>
    <row r="45" customFormat="false" ht="96" hidden="false" customHeight="true" outlineLevel="0" collapsed="false">
      <c r="A45" s="35"/>
      <c r="B45" s="0" t="s">
        <v>86</v>
      </c>
      <c r="C45" s="30" t="n">
        <v>32</v>
      </c>
      <c r="D45" s="14" t="n">
        <f aca="false">E45+G45+F45</f>
        <v>3932.2</v>
      </c>
      <c r="E45" s="14" t="n">
        <v>3002.2</v>
      </c>
      <c r="F45" s="14"/>
      <c r="G45" s="14" t="n">
        <v>930</v>
      </c>
      <c r="H45" s="13" t="n">
        <v>472592</v>
      </c>
      <c r="I45" s="13" t="n">
        <v>169799.35</v>
      </c>
      <c r="J45" s="13"/>
      <c r="K45" s="13" t="n">
        <v>52596.65</v>
      </c>
      <c r="L45" s="13" t="n">
        <f aca="false">H45+K45</f>
        <v>525188.65</v>
      </c>
    </row>
    <row r="46" customFormat="false" ht="20.25" hidden="false" customHeight="true" outlineLevel="0" collapsed="false">
      <c r="A46" s="1"/>
      <c r="C46" s="30"/>
      <c r="D46" s="14"/>
      <c r="E46" s="14"/>
      <c r="F46" s="14"/>
      <c r="G46" s="14"/>
      <c r="H46" s="13"/>
      <c r="I46" s="13"/>
      <c r="J46" s="13"/>
      <c r="K46" s="13"/>
      <c r="L46" s="13"/>
    </row>
    <row r="47" customFormat="false" ht="21" hidden="false" customHeight="true" outlineLevel="0" collapsed="false">
      <c r="A47" s="1"/>
      <c r="C47" s="30"/>
      <c r="D47" s="14"/>
      <c r="E47" s="14"/>
      <c r="F47" s="14"/>
      <c r="G47" s="14"/>
      <c r="H47" s="13"/>
      <c r="I47" s="13"/>
      <c r="J47" s="13"/>
      <c r="K47" s="13"/>
      <c r="L47" s="13"/>
    </row>
    <row r="48" customFormat="false" ht="18" hidden="false" customHeight="true" outlineLevel="0" collapsed="false">
      <c r="B48" s="30" t="n">
        <v>36</v>
      </c>
      <c r="C48" s="14" t="n">
        <f aca="false">D48+F48+E48</f>
        <v>5741.6</v>
      </c>
      <c r="D48" s="14" t="n">
        <v>4737.4</v>
      </c>
      <c r="E48" s="14" t="n">
        <v>107.2</v>
      </c>
      <c r="F48" s="14" t="n">
        <f aca="false">108.3+788.7</f>
        <v>897</v>
      </c>
      <c r="G48" s="13" t="n">
        <v>1303460.48</v>
      </c>
      <c r="H48" s="13" t="n">
        <v>604740.49</v>
      </c>
      <c r="I48" s="13" t="n">
        <v>13930.73</v>
      </c>
      <c r="J48" s="13" t="n">
        <v>114525.3</v>
      </c>
      <c r="K48" s="13" t="n">
        <f aca="false">G48+J48</f>
        <v>1417985.78</v>
      </c>
    </row>
    <row r="49" customFormat="false" ht="15" hidden="false" customHeight="true" outlineLevel="0" collapsed="false">
      <c r="A49" s="30" t="n">
        <v>30</v>
      </c>
      <c r="B49" s="14" t="n">
        <f aca="false">C49+E49+D49</f>
        <v>4120.7</v>
      </c>
      <c r="C49" s="14" t="n">
        <v>3746.1</v>
      </c>
      <c r="D49" s="14"/>
      <c r="E49" s="14" t="n">
        <v>374.6</v>
      </c>
      <c r="F49" s="13" t="n">
        <v>805046.2</v>
      </c>
      <c r="G49" s="13" t="n">
        <v>313968</v>
      </c>
      <c r="H49" s="13"/>
      <c r="I49" s="13" t="n">
        <v>31051.8</v>
      </c>
      <c r="J49" s="13" t="n">
        <f aca="false">F49+I49</f>
        <v>836098</v>
      </c>
    </row>
    <row r="50" customFormat="false" ht="16.5" hidden="false" customHeight="true" outlineLevel="0" collapsed="false">
      <c r="A50" s="30" t="n">
        <v>30</v>
      </c>
      <c r="B50" s="14" t="n">
        <f aca="false">C50+E50+D50</f>
        <v>4381</v>
      </c>
      <c r="C50" s="14" t="n">
        <v>3603.6</v>
      </c>
      <c r="D50" s="14" t="n">
        <v>60.7</v>
      </c>
      <c r="E50" s="14" t="n">
        <v>716.7</v>
      </c>
      <c r="F50" s="13" t="n">
        <v>782007.1</v>
      </c>
      <c r="G50" s="13" t="n">
        <v>280316</v>
      </c>
      <c r="H50" s="13"/>
      <c r="I50" s="13" t="n">
        <v>54829.9</v>
      </c>
      <c r="J50" s="13" t="n">
        <f aca="false">F50+I50</f>
        <v>836837</v>
      </c>
    </row>
    <row r="51" customFormat="false" ht="15.75" hidden="false" customHeight="true" outlineLevel="0" collapsed="false">
      <c r="A51" s="30" t="n">
        <v>30</v>
      </c>
      <c r="B51" s="14" t="n">
        <f aca="false">C51+E51+D51</f>
        <v>3257.5</v>
      </c>
      <c r="C51" s="14" t="n">
        <v>2767</v>
      </c>
      <c r="D51" s="14"/>
      <c r="E51" s="14" t="n">
        <v>490.5</v>
      </c>
      <c r="F51" s="13" t="n">
        <v>698254.2</v>
      </c>
      <c r="G51" s="13" t="n">
        <v>254364.03</v>
      </c>
      <c r="H51" s="13"/>
      <c r="I51" s="13" t="n">
        <v>44887.77</v>
      </c>
      <c r="J51" s="13" t="n">
        <v>743141.97</v>
      </c>
    </row>
    <row r="52" customFormat="false" ht="60.75" hidden="false" customHeight="true" outlineLevel="0" collapsed="false">
      <c r="A52" s="14" t="n">
        <f aca="false">B52+D52+C52</f>
        <v>3376.8</v>
      </c>
      <c r="B52" s="14" t="n">
        <v>3006.1</v>
      </c>
      <c r="C52" s="14"/>
      <c r="D52" s="14" t="n">
        <v>370.7</v>
      </c>
      <c r="E52" s="13" t="n">
        <v>714067.2</v>
      </c>
      <c r="F52" s="13" t="n">
        <v>272365.63</v>
      </c>
      <c r="G52" s="13"/>
      <c r="H52" s="13" t="n">
        <v>33663.17</v>
      </c>
      <c r="I52" s="13" t="n">
        <f aca="false">H52+E52</f>
        <v>747730.37</v>
      </c>
    </row>
    <row r="53" customFormat="false" ht="29.25" hidden="false" customHeight="true" outlineLevel="0" collapsed="false">
      <c r="A53" s="14"/>
      <c r="B53" s="14"/>
      <c r="C53" s="14"/>
      <c r="D53" s="14"/>
      <c r="E53" s="13"/>
      <c r="F53" s="13"/>
      <c r="G53" s="13"/>
      <c r="H53" s="13"/>
      <c r="I53" s="13"/>
    </row>
    <row r="54" customFormat="false" ht="29.25" hidden="false" customHeight="true" outlineLevel="0" collapsed="false">
      <c r="A54" s="14"/>
      <c r="B54" s="14"/>
      <c r="C54" s="14"/>
      <c r="D54" s="14"/>
      <c r="E54" s="13"/>
      <c r="F54" s="13"/>
      <c r="G54" s="13"/>
      <c r="H54" s="13"/>
      <c r="I54" s="13"/>
    </row>
    <row r="55" customFormat="false" ht="29.25" hidden="false" customHeight="true" outlineLevel="0" collapsed="false">
      <c r="A55" s="14"/>
      <c r="B55" s="14"/>
      <c r="C55" s="14"/>
      <c r="D55" s="14"/>
      <c r="E55" s="13"/>
      <c r="F55" s="13"/>
      <c r="G55" s="13"/>
      <c r="H55" s="13"/>
      <c r="I55" s="13"/>
    </row>
    <row r="56" customFormat="false" ht="29.25" hidden="false" customHeight="true" outlineLevel="0" collapsed="false">
      <c r="A56" s="14"/>
      <c r="B56" s="14"/>
      <c r="C56" s="14"/>
      <c r="D56" s="14"/>
      <c r="E56" s="13"/>
      <c r="F56" s="13"/>
      <c r="G56" s="13"/>
      <c r="H56" s="13"/>
      <c r="I56" s="13"/>
    </row>
    <row r="57" customFormat="false" ht="29.25" hidden="false" customHeight="true" outlineLevel="0" collapsed="false">
      <c r="A57" s="14"/>
      <c r="B57" s="14"/>
      <c r="C57" s="14"/>
      <c r="D57" s="14"/>
      <c r="E57" s="13"/>
      <c r="F57" s="13"/>
      <c r="G57" s="13"/>
      <c r="H57" s="13"/>
      <c r="I57" s="13"/>
    </row>
    <row r="58" customFormat="false" ht="30" hidden="false" customHeight="true" outlineLevel="0" collapsed="false">
      <c r="A58" s="14" t="n">
        <f aca="false">B58+D58+C58</f>
        <v>722.5</v>
      </c>
      <c r="B58" s="14" t="n">
        <v>669.1</v>
      </c>
      <c r="C58" s="14"/>
      <c r="D58" s="14" t="n">
        <v>53.4</v>
      </c>
      <c r="E58" s="13" t="n">
        <v>1153478.4</v>
      </c>
      <c r="F58" s="13" t="n">
        <v>267030.25</v>
      </c>
      <c r="G58" s="13"/>
      <c r="H58" s="13" t="n">
        <v>21339.35</v>
      </c>
      <c r="I58" s="13" t="n">
        <f aca="false">H58+E58</f>
        <v>1174817.75</v>
      </c>
    </row>
    <row r="59" customFormat="false" ht="28.5" hidden="false" customHeight="true" outlineLevel="0" collapsed="false">
      <c r="A59" s="30" t="n">
        <v>30</v>
      </c>
      <c r="B59" s="14" t="n">
        <f aca="false">C59+E59+D59</f>
        <v>6194.6</v>
      </c>
      <c r="C59" s="14" t="n">
        <v>5913</v>
      </c>
      <c r="D59" s="14"/>
      <c r="E59" s="14" t="n">
        <v>281.6</v>
      </c>
      <c r="F59" s="13" t="n">
        <v>1156071.7</v>
      </c>
      <c r="G59" s="13" t="n">
        <v>473163.63</v>
      </c>
      <c r="H59" s="13"/>
      <c r="I59" s="13" t="n">
        <v>22295.67</v>
      </c>
      <c r="J59" s="13" t="n">
        <f aca="false">I59+F59</f>
        <v>1178367.37</v>
      </c>
    </row>
    <row r="60" customFormat="false" ht="15.75" hidden="false" customHeight="true" outlineLevel="0" collapsed="false">
      <c r="A60" s="30" t="n">
        <v>15</v>
      </c>
      <c r="B60" s="14" t="n">
        <f aca="false">C60+E60+D60</f>
        <v>322.9</v>
      </c>
      <c r="C60" s="14" t="n">
        <v>284.1</v>
      </c>
      <c r="D60" s="14"/>
      <c r="E60" s="14" t="n">
        <v>38.8</v>
      </c>
      <c r="F60" s="13" t="n">
        <v>370009.7</v>
      </c>
      <c r="G60" s="13" t="n">
        <v>57460.3</v>
      </c>
      <c r="H60" s="13"/>
      <c r="I60" s="13" t="n">
        <v>7835.5</v>
      </c>
      <c r="J60" s="13" t="n">
        <f aca="false">I60+F60</f>
        <v>377845.2</v>
      </c>
    </row>
    <row r="61" customFormat="false" ht="40.5" hidden="false" customHeight="true" outlineLevel="0" collapsed="false">
      <c r="C61" s="30" t="n">
        <v>30</v>
      </c>
      <c r="D61" s="14" t="n">
        <f aca="false">E61+G61+F61</f>
        <v>2858.8</v>
      </c>
      <c r="E61" s="14" t="n">
        <v>2663.7</v>
      </c>
      <c r="F61" s="14"/>
      <c r="G61" s="14" t="n">
        <v>195.1</v>
      </c>
      <c r="H61" s="13" t="n">
        <v>701414</v>
      </c>
      <c r="I61" s="13" t="n">
        <v>280104.67</v>
      </c>
      <c r="J61" s="13"/>
      <c r="K61" s="13" t="n">
        <v>20501.33</v>
      </c>
      <c r="L61" s="13" t="n">
        <f aca="false">K61+H61</f>
        <v>721915.33</v>
      </c>
    </row>
    <row r="62" customFormat="false" ht="16.5" hidden="false" customHeight="true" outlineLevel="0" collapsed="false">
      <c r="C62" s="30" t="n">
        <v>23</v>
      </c>
      <c r="D62" s="14" t="n">
        <f aca="false">E62+G62+F62</f>
        <v>4658.05</v>
      </c>
      <c r="E62" s="14" t="n">
        <v>4021.75</v>
      </c>
      <c r="F62" s="14"/>
      <c r="G62" s="14" t="n">
        <v>636.3</v>
      </c>
      <c r="H62" s="13" t="n">
        <v>829042.8</v>
      </c>
      <c r="I62" s="13" t="n">
        <v>213809.1</v>
      </c>
      <c r="J62" s="13"/>
      <c r="K62" s="13" t="n">
        <v>33827.1</v>
      </c>
      <c r="L62" s="13" t="n">
        <f aca="false">K62+H62</f>
        <v>862869.9</v>
      </c>
    </row>
    <row r="63" customFormat="false" ht="15.75" hidden="false" customHeight="true" outlineLevel="0" collapsed="false">
      <c r="O63" s="30" t="n">
        <v>27</v>
      </c>
      <c r="P63" s="14" t="n">
        <f aca="false">Q63+S63+R63</f>
        <v>3295.98</v>
      </c>
      <c r="Q63" s="14" t="n">
        <v>2120.78</v>
      </c>
      <c r="R63" s="14" t="n">
        <v>759.8</v>
      </c>
      <c r="S63" s="14" t="n">
        <v>415.4</v>
      </c>
      <c r="T63" s="13" t="n">
        <v>639837</v>
      </c>
      <c r="U63" s="13" t="n">
        <v>152403.89</v>
      </c>
      <c r="V63" s="13" t="n">
        <v>54429.96</v>
      </c>
      <c r="W63" s="13" t="n">
        <v>29818.15</v>
      </c>
      <c r="X63" s="13" t="n">
        <f aca="false">W63+T63</f>
        <v>669655.15</v>
      </c>
    </row>
    <row r="64" customFormat="false" ht="15" hidden="false" customHeight="true" outlineLevel="0" collapsed="false">
      <c r="O64" s="30" t="n">
        <v>20</v>
      </c>
      <c r="P64" s="14" t="n">
        <f aca="false">Q64+S64+R64</f>
        <v>2652.8</v>
      </c>
      <c r="Q64" s="14" t="n">
        <v>1961.64</v>
      </c>
      <c r="R64" s="14"/>
      <c r="S64" s="14" t="n">
        <v>691.16</v>
      </c>
      <c r="T64" s="13" t="n">
        <v>686004.8</v>
      </c>
      <c r="U64" s="13" t="n">
        <v>126910.9</v>
      </c>
      <c r="V64" s="13"/>
      <c r="W64" s="13" t="n">
        <v>44590.3</v>
      </c>
      <c r="X64" s="13" t="n">
        <f aca="false">W64+T64</f>
        <v>730595.1</v>
      </c>
    </row>
    <row r="65" customFormat="false" ht="15.75" hidden="false" customHeight="true" outlineLevel="0" collapsed="false">
      <c r="O65" s="30" t="n">
        <v>20</v>
      </c>
      <c r="P65" s="14" t="n">
        <f aca="false">Q65+S65+R65</f>
        <v>234.1</v>
      </c>
      <c r="Q65" s="14" t="n">
        <v>175.7</v>
      </c>
      <c r="R65" s="14"/>
      <c r="S65" s="14" t="n">
        <v>58.4</v>
      </c>
      <c r="T65" s="13" t="n">
        <v>268957.9</v>
      </c>
      <c r="U65" s="13" t="n">
        <v>50429.5</v>
      </c>
      <c r="V65" s="13"/>
      <c r="W65" s="13" t="n">
        <v>16810</v>
      </c>
      <c r="X65" s="13" t="n">
        <f aca="false">T65+W65</f>
        <v>285767.9</v>
      </c>
    </row>
    <row r="66" customFormat="false" ht="15.75" hidden="false" customHeight="true" outlineLevel="0" collapsed="false">
      <c r="O66" s="30" t="n">
        <v>20</v>
      </c>
      <c r="P66" s="14" t="n">
        <f aca="false">Q66+S66+R66</f>
        <v>4376</v>
      </c>
      <c r="Q66" s="14" t="n">
        <v>3940.7</v>
      </c>
      <c r="R66" s="14"/>
      <c r="S66" s="14" t="n">
        <v>435.3</v>
      </c>
      <c r="T66" s="13" t="n">
        <v>783375.6</v>
      </c>
      <c r="U66" s="13" t="n">
        <v>176259.5</v>
      </c>
      <c r="V66" s="13"/>
      <c r="W66" s="13" t="n">
        <v>19584.4</v>
      </c>
      <c r="X66" s="13" t="n">
        <f aca="false">T66+W66</f>
        <v>802960</v>
      </c>
    </row>
    <row r="67" customFormat="false" ht="15.75" hidden="false" customHeight="true" outlineLevel="0" collapsed="false">
      <c r="O67" s="30" t="n">
        <v>30</v>
      </c>
      <c r="P67" s="14" t="n">
        <f aca="false">Q67+S67+R67</f>
        <v>5584.8</v>
      </c>
      <c r="Q67" s="14" t="n">
        <v>4605.3</v>
      </c>
      <c r="R67" s="14"/>
      <c r="S67" s="14" t="n">
        <v>979.5</v>
      </c>
      <c r="T67" s="13" t="n">
        <v>1750000</v>
      </c>
      <c r="U67" s="13" t="n">
        <v>618450</v>
      </c>
      <c r="V67" s="13"/>
      <c r="W67" s="13" t="n">
        <v>131550</v>
      </c>
      <c r="X67" s="13" t="n">
        <f aca="false">T67+W67</f>
        <v>1881550</v>
      </c>
    </row>
    <row r="68" customFormat="false" ht="17.25" hidden="false" customHeight="true" outlineLevel="0" collapsed="false">
      <c r="O68" s="30" t="n">
        <v>30</v>
      </c>
      <c r="P68" s="14" t="n">
        <f aca="false">Q68+S68+R68</f>
        <v>3853.5</v>
      </c>
      <c r="Q68" s="14" t="n">
        <v>3195.5</v>
      </c>
      <c r="R68" s="14"/>
      <c r="S68" s="14" t="n">
        <v>658</v>
      </c>
      <c r="T68" s="13" t="n">
        <v>650682.9</v>
      </c>
      <c r="U68" s="13" t="n">
        <v>231457.2</v>
      </c>
      <c r="V68" s="13"/>
      <c r="W68" s="13" t="n">
        <v>47406.9</v>
      </c>
      <c r="X68" s="13" t="n">
        <f aca="false">T68+W68</f>
        <v>698089.8</v>
      </c>
    </row>
    <row r="69" customFormat="false" ht="17.25" hidden="false" customHeight="true" outlineLevel="0" collapsed="false">
      <c r="O69" s="30" t="n">
        <v>20</v>
      </c>
      <c r="P69" s="14" t="n">
        <f aca="false">Q69+S69+R69</f>
        <v>6608.9</v>
      </c>
      <c r="Q69" s="14" t="n">
        <v>5147.12</v>
      </c>
      <c r="R69" s="14" t="n">
        <v>255.3</v>
      </c>
      <c r="S69" s="14" t="n">
        <v>1206.48</v>
      </c>
      <c r="T69" s="13" t="n">
        <v>1260363.4</v>
      </c>
      <c r="U69" s="13" t="n">
        <v>244825.7</v>
      </c>
      <c r="V69" s="13" t="n">
        <v>12603.6</v>
      </c>
      <c r="W69" s="13" t="n">
        <v>57661.6</v>
      </c>
      <c r="X69" s="13" t="n">
        <f aca="false">T69+W69</f>
        <v>1318025</v>
      </c>
    </row>
    <row r="70" customFormat="false" ht="15.75" hidden="false" customHeight="true" outlineLevel="0" collapsed="false">
      <c r="O70" s="30" t="n">
        <v>30</v>
      </c>
      <c r="P70" s="14" t="n">
        <f aca="false">Q70+S70+R70</f>
        <v>1821.4</v>
      </c>
      <c r="Q70" s="14" t="n">
        <v>1611</v>
      </c>
      <c r="R70" s="14"/>
      <c r="S70" s="14" t="n">
        <v>210.4</v>
      </c>
      <c r="T70" s="13" t="n">
        <v>251245.4</v>
      </c>
      <c r="U70" s="13" t="n">
        <v>95239.95</v>
      </c>
      <c r="V70" s="13"/>
      <c r="W70" s="13" t="n">
        <v>12436.65</v>
      </c>
      <c r="X70" s="13" t="n">
        <f aca="false">T70+W70</f>
        <v>263682.05</v>
      </c>
    </row>
    <row r="71" customFormat="false" ht="15.75" hidden="false" customHeight="true" outlineLevel="0" collapsed="false">
      <c r="O71" s="30" t="n">
        <v>30</v>
      </c>
      <c r="P71" s="14" t="n">
        <f aca="false">Q71+S71+R71</f>
        <v>3692.1</v>
      </c>
      <c r="Q71" s="14" t="n">
        <v>3692.1</v>
      </c>
      <c r="R71" s="14"/>
      <c r="S71" s="14"/>
      <c r="T71" s="13" t="n">
        <v>419755.65</v>
      </c>
      <c r="U71" s="13" t="n">
        <v>179895.3</v>
      </c>
      <c r="V71" s="13"/>
      <c r="W71" s="13"/>
      <c r="X71" s="13" t="n">
        <f aca="false">T71+W71</f>
        <v>419755.65</v>
      </c>
    </row>
    <row r="72" customFormat="false" ht="17.25" hidden="false" customHeight="true" outlineLevel="0" collapsed="false">
      <c r="O72" s="30" t="n">
        <v>10.1</v>
      </c>
      <c r="P72" s="14" t="n">
        <f aca="false">Q72+S72+R72</f>
        <v>626.3</v>
      </c>
      <c r="Q72" s="14" t="n">
        <v>489.11</v>
      </c>
      <c r="R72" s="14"/>
      <c r="S72" s="14" t="n">
        <v>137.19</v>
      </c>
      <c r="T72" s="13" t="n">
        <v>710269</v>
      </c>
      <c r="U72" s="13" t="n">
        <v>62241.7</v>
      </c>
      <c r="V72" s="13"/>
      <c r="W72" s="13" t="n">
        <v>17555.3</v>
      </c>
      <c r="X72" s="13" t="n">
        <f aca="false">T72+W72</f>
        <v>727824.3</v>
      </c>
    </row>
    <row r="73" customFormat="false" ht="16.5" hidden="false" customHeight="true" outlineLevel="0" collapsed="false">
      <c r="O73" s="30" t="n">
        <v>20</v>
      </c>
      <c r="P73" s="14" t="n">
        <f aca="false">Q73+S73+R73</f>
        <v>2700.5</v>
      </c>
      <c r="Q73" s="14" t="n">
        <v>2456.4</v>
      </c>
      <c r="R73" s="14"/>
      <c r="S73" s="14" t="n">
        <v>244.1</v>
      </c>
      <c r="T73" s="13" t="n">
        <v>575868.42</v>
      </c>
      <c r="U73" s="13" t="n">
        <v>131010.1</v>
      </c>
      <c r="V73" s="13"/>
      <c r="W73" s="13" t="n">
        <v>12957</v>
      </c>
      <c r="X73" s="13" t="n">
        <f aca="false">T73+W73</f>
        <v>588825.42</v>
      </c>
    </row>
    <row r="74" customFormat="false" ht="16.5" hidden="false" customHeight="true" outlineLevel="0" collapsed="false">
      <c r="O74" s="30" t="n">
        <v>21</v>
      </c>
      <c r="P74" s="14" t="n">
        <f aca="false">Q74+S74+R74</f>
        <v>1778.4</v>
      </c>
      <c r="Q74" s="14" t="n">
        <v>1458.7</v>
      </c>
      <c r="R74" s="14" t="n">
        <v>38.4</v>
      </c>
      <c r="S74" s="14" t="n">
        <v>281.3</v>
      </c>
      <c r="T74" s="13" t="n">
        <v>376248.6</v>
      </c>
      <c r="U74" s="13" t="n">
        <v>82012.7</v>
      </c>
      <c r="V74" s="13" t="n">
        <v>2200.3</v>
      </c>
      <c r="W74" s="13" t="n">
        <v>15802.4</v>
      </c>
      <c r="X74" s="13" t="n">
        <f aca="false">W74+T74</f>
        <v>392051</v>
      </c>
    </row>
    <row r="75" customFormat="false" ht="15" hidden="false" customHeight="true" outlineLevel="0" collapsed="false">
      <c r="O75" s="30" t="n">
        <v>20</v>
      </c>
      <c r="P75" s="14" t="n">
        <f aca="false">Q75+S75+R75</f>
        <v>1272.1</v>
      </c>
      <c r="Q75" s="14" t="n">
        <v>1072.2</v>
      </c>
      <c r="R75" s="14"/>
      <c r="S75" s="14" t="n">
        <v>199.9</v>
      </c>
      <c r="T75" s="13" t="n">
        <v>514568</v>
      </c>
      <c r="U75" s="13" t="n">
        <v>108445</v>
      </c>
      <c r="V75" s="13"/>
      <c r="W75" s="13" t="n">
        <v>20197</v>
      </c>
      <c r="X75" s="13" t="n">
        <f aca="false">W75+T75</f>
        <v>534765</v>
      </c>
    </row>
    <row r="76" customFormat="false" ht="15" hidden="false" customHeight="true" outlineLevel="0" collapsed="false">
      <c r="O76" s="30" t="n">
        <v>25</v>
      </c>
      <c r="P76" s="14" t="n">
        <f aca="false">Q76+S76+R76</f>
        <v>3521.18</v>
      </c>
      <c r="Q76" s="14" t="n">
        <v>2934.1</v>
      </c>
      <c r="R76" s="14"/>
      <c r="S76" s="14" t="n">
        <v>587.08</v>
      </c>
      <c r="T76" s="13" t="n">
        <v>565621.5</v>
      </c>
      <c r="U76" s="13" t="n">
        <v>157054.2</v>
      </c>
      <c r="V76" s="13"/>
      <c r="W76" s="13" t="n">
        <v>31486.3</v>
      </c>
      <c r="X76" s="13" t="n">
        <f aca="false">W76+T76</f>
        <v>597107.8</v>
      </c>
    </row>
    <row r="77" customFormat="false" ht="16.5" hidden="false" customHeight="true" outlineLevel="0" collapsed="false">
      <c r="O77" s="30" t="n">
        <v>30</v>
      </c>
      <c r="P77" s="14" t="n">
        <f aca="false">Q77+S77+R77</f>
        <v>1939.9</v>
      </c>
      <c r="Q77" s="14" t="n">
        <v>1538.5</v>
      </c>
      <c r="R77" s="14"/>
      <c r="S77" s="14" t="n">
        <v>401.4</v>
      </c>
      <c r="T77" s="13" t="n">
        <v>259957.9</v>
      </c>
      <c r="U77" s="13" t="n">
        <v>88348.5</v>
      </c>
      <c r="V77" s="13"/>
      <c r="W77" s="13" t="n">
        <v>23062</v>
      </c>
      <c r="X77" s="13" t="n">
        <f aca="false">W77+T77</f>
        <v>283019.9</v>
      </c>
    </row>
    <row r="78" customFormat="false" ht="14.4" hidden="false" customHeight="fals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4.4" hidden="false" customHeight="fals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1" customFormat="false" ht="30.75" hidden="false" customHeight="true" outlineLevel="0" collapsed="false"/>
  </sheetData>
  <mergeCells count="34">
    <mergeCell ref="J1:M1"/>
    <mergeCell ref="A2:M2"/>
    <mergeCell ref="A3:M3"/>
    <mergeCell ref="A4:M4"/>
    <mergeCell ref="A5:A8"/>
    <mergeCell ref="B5:B8"/>
    <mergeCell ref="C5:C8"/>
    <mergeCell ref="D5:G5"/>
    <mergeCell ref="H5:L5"/>
    <mergeCell ref="M5:M8"/>
    <mergeCell ref="N5:N7"/>
    <mergeCell ref="O5:O7"/>
    <mergeCell ref="P5:P7"/>
    <mergeCell ref="Q5:Q7"/>
    <mergeCell ref="R5:R7"/>
    <mergeCell ref="S5:S7"/>
    <mergeCell ref="T5:T7"/>
    <mergeCell ref="U5:U7"/>
    <mergeCell ref="D6:D8"/>
    <mergeCell ref="E6:G6"/>
    <mergeCell ref="H6:H8"/>
    <mergeCell ref="I6:L6"/>
    <mergeCell ref="E7:E8"/>
    <mergeCell ref="F7:F8"/>
    <mergeCell ref="G7:G8"/>
    <mergeCell ref="I7:I8"/>
    <mergeCell ref="J7:K7"/>
    <mergeCell ref="L7:L8"/>
    <mergeCell ref="A37:C37"/>
    <mergeCell ref="A38:C38"/>
    <mergeCell ref="A39:C39"/>
    <mergeCell ref="A40:C40"/>
    <mergeCell ref="B42:C42"/>
    <mergeCell ref="F42:H42"/>
  </mergeCells>
  <printOptions headings="false" gridLines="false" gridLinesSet="true" horizontalCentered="false" verticalCentered="false"/>
  <pageMargins left="0.315277777777778" right="0.315277777777778" top="0.7875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8:31:09Z</dcterms:created>
  <dc:creator>Светлана К. Шевцова</dc:creator>
  <dc:description/>
  <dc:language>en-US</dc:language>
  <cp:lastModifiedBy>inf_maleina</cp:lastModifiedBy>
  <cp:lastPrinted>2013-06-28T06:22:00Z</cp:lastPrinted>
  <dcterms:modified xsi:type="dcterms:W3CDTF">2013-07-22T11:00:00Z</dcterms:modified>
  <cp:revision>0</cp:revision>
  <dc:subject/>
  <dc:title/>
</cp:coreProperties>
</file>